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MANSFIELD MAUN MOTORCYCLE CLUB</t>
  </si>
  <si>
    <t xml:space="preserve">www.mansfieldmauntrials.co.uk</t>
  </si>
  <si>
    <t xml:space="preserve">VENUE :  Burrycliffe Quarry</t>
  </si>
  <si>
    <t xml:space="preserve">DATE: 7th April 2024</t>
  </si>
  <si>
    <t xml:space="preserve">PER No: AMCA-2024-251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AMES CLAYTON</t>
  </si>
  <si>
    <t xml:space="preserve">EXP</t>
  </si>
  <si>
    <t xml:space="preserve">AARON RICHARDSON</t>
  </si>
  <si>
    <t xml:space="preserve">CLA</t>
  </si>
  <si>
    <t xml:space="preserve">YELL</t>
  </si>
  <si>
    <t xml:space="preserve">RYAN LAWSON</t>
  </si>
  <si>
    <t xml:space="preserve">NATHAN MORTON</t>
  </si>
  <si>
    <t xml:space="preserve">DAVY LEDGERWOOD</t>
  </si>
  <si>
    <t xml:space="preserve">DANIEL HYDE</t>
  </si>
  <si>
    <t xml:space="preserve">LAWRENCE WRIGHT</t>
  </si>
  <si>
    <t xml:space="preserve">RET</t>
  </si>
  <si>
    <t xml:space="preserve">JOSH BRAME</t>
  </si>
  <si>
    <t xml:space="preserve">BEN MORRIS</t>
  </si>
  <si>
    <t xml:space="preserve">RYAN NEWBURY</t>
  </si>
  <si>
    <t xml:space="preserve">INT</t>
  </si>
  <si>
    <t xml:space="preserve">MAX GOLLA</t>
  </si>
  <si>
    <t xml:space="preserve">YTH</t>
  </si>
  <si>
    <t xml:space="preserve">SIMON SMITH</t>
  </si>
  <si>
    <t xml:space="preserve">0/40</t>
  </si>
  <si>
    <t xml:space="preserve">KAI FISHER</t>
  </si>
  <si>
    <t xml:space="preserve">RICHARD MASON</t>
  </si>
  <si>
    <t xml:space="preserve">MATT GENTRY</t>
  </si>
  <si>
    <t xml:space="preserve">ROBIN MOREWOOD</t>
  </si>
  <si>
    <t xml:space="preserve">0/50</t>
  </si>
  <si>
    <t xml:space="preserve">ANDY HARVEY</t>
  </si>
  <si>
    <t xml:space="preserve">MARK HUNT</t>
  </si>
  <si>
    <t xml:space="preserve">ROB GREGORY</t>
  </si>
  <si>
    <t xml:space="preserve">0/60</t>
  </si>
  <si>
    <t xml:space="preserve">LEIGH ELLIOTT</t>
  </si>
  <si>
    <t xml:space="preserve">MARTYN SNUTCH</t>
  </si>
  <si>
    <t xml:space="preserve">ANDY BUTT</t>
  </si>
  <si>
    <t xml:space="preserve">SIMON PRIDMORE</t>
  </si>
  <si>
    <t xml:space="preserve">NOV</t>
  </si>
  <si>
    <t xml:space="preserve">WH</t>
  </si>
  <si>
    <t xml:space="preserve">LEWIS HARVEY</t>
  </si>
  <si>
    <t xml:space="preserve">DEREK TOMPKINSON</t>
  </si>
  <si>
    <t xml:space="preserve">JAKE MASON</t>
  </si>
  <si>
    <t xml:space="preserve">TIM UNWIN</t>
  </si>
  <si>
    <t xml:space="preserve">CALLUM FLANNAGAN</t>
  </si>
  <si>
    <t xml:space="preserve">WILLIAM BENSON</t>
  </si>
  <si>
    <t xml:space="preserve">COLIN WILKINSON</t>
  </si>
  <si>
    <t xml:space="preserve">PHIL MARRIS</t>
  </si>
  <si>
    <t xml:space="preserve">50/50</t>
  </si>
  <si>
    <t xml:space="preserve">PAUL STEWARDSON</t>
  </si>
  <si>
    <t xml:space="preserve">ANDY MARRIS</t>
  </si>
  <si>
    <t xml:space="preserve">CARL LANCASTER</t>
  </si>
  <si>
    <t xml:space="preserve">DAMIEN LEDGERWOOD</t>
  </si>
  <si>
    <t xml:space="preserve">JACK STEVENS</t>
  </si>
  <si>
    <t xml:space="preserve">GREG MOORE</t>
  </si>
  <si>
    <t xml:space="preserve">KEVIN BOTTERILL</t>
  </si>
  <si>
    <t xml:space="preserve">JAMES WILLIAMS</t>
  </si>
  <si>
    <t xml:space="preserve">KATY LANCASTER</t>
  </si>
  <si>
    <t xml:space="preserve">ANDY LAND</t>
  </si>
  <si>
    <t xml:space="preserve">EDDIE WEIGHTMAN</t>
  </si>
  <si>
    <t xml:space="preserve">TONY HEATH</t>
  </si>
  <si>
    <t xml:space="preserve">JACK BOWYER</t>
  </si>
  <si>
    <t xml:space="preserve">DARRIN STOCK</t>
  </si>
  <si>
    <t xml:space="preserve">WILLIAM SEALS</t>
  </si>
  <si>
    <t xml:space="preserve">JAMES WILKINSON</t>
  </si>
  <si>
    <t xml:space="preserve">DANIEL PURSEGLOVE</t>
  </si>
  <si>
    <t xml:space="preserve">JOEL CRABTREE</t>
  </si>
  <si>
    <t xml:space="preserve">THOMAS TIDD</t>
  </si>
  <si>
    <t xml:space="preserve">SAM LAND</t>
  </si>
  <si>
    <t xml:space="preserve">DANIEL LEDGERWEOOD</t>
  </si>
  <si>
    <t xml:space="preserve">STEVE GOLLA</t>
  </si>
  <si>
    <t xml:space="preserve">SHANE HARVEY</t>
  </si>
  <si>
    <t xml:space="preserve">BRADLEY MORRIS</t>
  </si>
  <si>
    <t xml:space="preserve">MASON TIDD</t>
  </si>
  <si>
    <t xml:space="preserve">JOSHUA TATE</t>
  </si>
  <si>
    <t xml:space="preserve">SAM LEFEVRE</t>
  </si>
  <si>
    <t xml:space="preserve"> Thanks to all the observers and the riders for supporting Mansfield Maun today, fab turn out hope you all enjoyed it, thanks to all the course setters setting out yesterday</t>
  </si>
  <si>
    <t xml:space="preserve">NEXT EVENT - 21ST APRIL AT HARBORO ROCKS IN BRASSINGTON 1030AM START ALL THE SAME ROUTES, next practice day is 18th May not first weekend in May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B53" activeCellId="0" sqref="B53:A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9</v>
      </c>
      <c r="C8" s="24" t="s">
        <v>12</v>
      </c>
      <c r="D8" s="25" t="s">
        <v>13</v>
      </c>
      <c r="E8" s="26" t="s">
        <v>13</v>
      </c>
      <c r="F8" s="27" t="n">
        <v>1</v>
      </c>
      <c r="G8" s="25" t="n">
        <v>0</v>
      </c>
      <c r="H8" s="25" t="n">
        <v>3</v>
      </c>
      <c r="I8" s="25" t="n">
        <v>7</v>
      </c>
      <c r="J8" s="25" t="n">
        <v>6</v>
      </c>
      <c r="K8" s="25" t="n">
        <v>0</v>
      </c>
      <c r="L8" s="25" t="n">
        <v>2</v>
      </c>
      <c r="M8" s="25" t="n">
        <v>7</v>
      </c>
      <c r="N8" s="25" t="n">
        <v>8</v>
      </c>
      <c r="O8" s="25" t="n">
        <v>1</v>
      </c>
      <c r="P8" s="25"/>
      <c r="Q8" s="28"/>
      <c r="R8" s="29" t="n">
        <f aca="false">SUM(F8:O8)</f>
        <v>35</v>
      </c>
      <c r="S8" s="30"/>
      <c r="T8" s="31"/>
      <c r="U8" s="32" t="n">
        <v>49</v>
      </c>
      <c r="V8" s="33" t="s">
        <v>14</v>
      </c>
      <c r="W8" s="34" t="s">
        <v>15</v>
      </c>
      <c r="X8" s="35" t="s">
        <v>16</v>
      </c>
      <c r="Y8" s="36" t="n">
        <v>0</v>
      </c>
      <c r="Z8" s="34" t="n">
        <v>1</v>
      </c>
      <c r="AA8" s="34" t="n">
        <v>0</v>
      </c>
      <c r="AB8" s="34" t="n">
        <v>1</v>
      </c>
      <c r="AC8" s="34" t="n">
        <v>2</v>
      </c>
      <c r="AD8" s="34" t="n">
        <v>0</v>
      </c>
      <c r="AE8" s="34" t="n">
        <v>3</v>
      </c>
      <c r="AF8" s="34" t="n">
        <v>5</v>
      </c>
      <c r="AG8" s="34" t="n">
        <v>0</v>
      </c>
      <c r="AH8" s="34" t="n">
        <v>2</v>
      </c>
      <c r="AI8" s="34"/>
      <c r="AJ8" s="37"/>
      <c r="AK8" s="38" t="n">
        <f aca="false">SUM(Y8:AH8)</f>
        <v>14</v>
      </c>
      <c r="AL8" s="39"/>
    </row>
    <row r="9" s="14" customFormat="true" ht="14.1" hidden="false" customHeight="true" outlineLevel="0" collapsed="false">
      <c r="B9" s="23" t="n">
        <v>96</v>
      </c>
      <c r="C9" s="24" t="s">
        <v>17</v>
      </c>
      <c r="D9" s="25" t="s">
        <v>13</v>
      </c>
      <c r="E9" s="26" t="s">
        <v>13</v>
      </c>
      <c r="F9" s="27" t="n">
        <v>4</v>
      </c>
      <c r="G9" s="25" t="n">
        <v>0</v>
      </c>
      <c r="H9" s="25" t="n">
        <v>4</v>
      </c>
      <c r="I9" s="25" t="n">
        <v>8</v>
      </c>
      <c r="J9" s="25" t="n">
        <v>5</v>
      </c>
      <c r="K9" s="25" t="n">
        <v>2</v>
      </c>
      <c r="L9" s="25" t="n">
        <v>6</v>
      </c>
      <c r="M9" s="25" t="n">
        <v>8</v>
      </c>
      <c r="N9" s="25" t="n">
        <v>9</v>
      </c>
      <c r="O9" s="25" t="n">
        <v>2</v>
      </c>
      <c r="P9" s="25"/>
      <c r="Q9" s="28"/>
      <c r="R9" s="29" t="n">
        <f aca="false">SUM(F9:O9)</f>
        <v>48</v>
      </c>
      <c r="S9" s="30"/>
      <c r="T9" s="40"/>
      <c r="U9" s="32" t="n">
        <v>48</v>
      </c>
      <c r="V9" s="33" t="s">
        <v>18</v>
      </c>
      <c r="W9" s="34" t="s">
        <v>15</v>
      </c>
      <c r="X9" s="35" t="s">
        <v>16</v>
      </c>
      <c r="Y9" s="36" t="n">
        <v>0</v>
      </c>
      <c r="Z9" s="34" t="n">
        <v>0</v>
      </c>
      <c r="AA9" s="34" t="n">
        <v>0</v>
      </c>
      <c r="AB9" s="34" t="n">
        <v>0</v>
      </c>
      <c r="AC9" s="34" t="n">
        <v>2</v>
      </c>
      <c r="AD9" s="34" t="n">
        <v>6</v>
      </c>
      <c r="AE9" s="34" t="n">
        <v>11</v>
      </c>
      <c r="AF9" s="34" t="n">
        <v>13</v>
      </c>
      <c r="AG9" s="34" t="n">
        <v>1</v>
      </c>
      <c r="AH9" s="34" t="n">
        <v>5</v>
      </c>
      <c r="AI9" s="34"/>
      <c r="AJ9" s="41"/>
      <c r="AK9" s="38" t="n">
        <f aca="false">SUM(Y9:AH9)</f>
        <v>38</v>
      </c>
      <c r="AL9" s="42"/>
    </row>
    <row r="10" s="14" customFormat="true" ht="14.1" hidden="false" customHeight="true" outlineLevel="0" collapsed="false">
      <c r="B10" s="23" t="n">
        <v>94</v>
      </c>
      <c r="C10" s="24" t="s">
        <v>19</v>
      </c>
      <c r="D10" s="25" t="s">
        <v>13</v>
      </c>
      <c r="E10" s="26" t="s">
        <v>13</v>
      </c>
      <c r="F10" s="27" t="n">
        <v>3</v>
      </c>
      <c r="G10" s="25" t="n">
        <v>6</v>
      </c>
      <c r="H10" s="25" t="n">
        <v>7</v>
      </c>
      <c r="I10" s="25" t="n">
        <v>9</v>
      </c>
      <c r="J10" s="25" t="n">
        <v>14</v>
      </c>
      <c r="K10" s="25" t="n">
        <v>4</v>
      </c>
      <c r="L10" s="25" t="n">
        <v>7</v>
      </c>
      <c r="M10" s="25" t="n">
        <v>6</v>
      </c>
      <c r="N10" s="25" t="n">
        <v>7</v>
      </c>
      <c r="O10" s="25" t="n">
        <v>1</v>
      </c>
      <c r="P10" s="25"/>
      <c r="Q10" s="28"/>
      <c r="R10" s="29" t="n">
        <f aca="false">SUM(F10:O10)</f>
        <v>64</v>
      </c>
      <c r="S10" s="30"/>
      <c r="T10" s="40"/>
      <c r="U10" s="32" t="n">
        <v>51</v>
      </c>
      <c r="V10" s="33" t="s">
        <v>20</v>
      </c>
      <c r="W10" s="34" t="s">
        <v>15</v>
      </c>
      <c r="X10" s="35" t="s">
        <v>16</v>
      </c>
      <c r="Y10" s="36" t="n">
        <v>0</v>
      </c>
      <c r="Z10" s="34" t="n">
        <v>2</v>
      </c>
      <c r="AA10" s="34" t="n">
        <v>0</v>
      </c>
      <c r="AB10" s="34" t="n">
        <v>1</v>
      </c>
      <c r="AC10" s="34" t="n">
        <v>3</v>
      </c>
      <c r="AD10" s="34" t="n">
        <v>5</v>
      </c>
      <c r="AE10" s="34" t="n">
        <v>5</v>
      </c>
      <c r="AF10" s="34" t="n">
        <v>16</v>
      </c>
      <c r="AG10" s="34" t="n">
        <v>12</v>
      </c>
      <c r="AH10" s="34" t="n">
        <v>8</v>
      </c>
      <c r="AI10" s="34"/>
      <c r="AJ10" s="41"/>
      <c r="AK10" s="38" t="n">
        <f aca="false">SUM(Y10:AH10)</f>
        <v>52</v>
      </c>
      <c r="AL10" s="43"/>
    </row>
    <row r="11" s="14" customFormat="true" ht="14.1" hidden="false" customHeight="true" outlineLevel="0" collapsed="false">
      <c r="B11" s="23" t="n">
        <v>98</v>
      </c>
      <c r="C11" s="24" t="s">
        <v>21</v>
      </c>
      <c r="D11" s="25" t="s">
        <v>13</v>
      </c>
      <c r="E11" s="26" t="s">
        <v>13</v>
      </c>
      <c r="F11" s="2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8"/>
      <c r="R11" s="29" t="s">
        <v>22</v>
      </c>
      <c r="S11" s="30"/>
      <c r="T11" s="40"/>
      <c r="U11" s="32" t="n">
        <v>61</v>
      </c>
      <c r="V11" s="33" t="s">
        <v>23</v>
      </c>
      <c r="W11" s="34" t="s">
        <v>15</v>
      </c>
      <c r="X11" s="35" t="s">
        <v>16</v>
      </c>
      <c r="Y11" s="36" t="n">
        <v>0</v>
      </c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7"/>
      <c r="AK11" s="38" t="s">
        <v>22</v>
      </c>
      <c r="AL11" s="39"/>
    </row>
    <row r="12" s="14" customFormat="true" ht="14.1" hidden="false" customHeight="true" outlineLevel="0" collapsed="false">
      <c r="B12" s="32" t="n">
        <v>95</v>
      </c>
      <c r="C12" s="44" t="s">
        <v>24</v>
      </c>
      <c r="D12" s="34" t="s">
        <v>13</v>
      </c>
      <c r="E12" s="35" t="s">
        <v>13</v>
      </c>
      <c r="F12" s="36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7"/>
      <c r="R12" s="29" t="s">
        <v>22</v>
      </c>
      <c r="S12" s="39"/>
      <c r="T12" s="40"/>
      <c r="U12" s="32" t="n">
        <v>46</v>
      </c>
      <c r="V12" s="33" t="s">
        <v>25</v>
      </c>
      <c r="W12" s="34" t="s">
        <v>26</v>
      </c>
      <c r="X12" s="35" t="s">
        <v>16</v>
      </c>
      <c r="Y12" s="36" t="n">
        <v>1</v>
      </c>
      <c r="Z12" s="34" t="n">
        <v>5</v>
      </c>
      <c r="AA12" s="34" t="n">
        <v>1</v>
      </c>
      <c r="AB12" s="34" t="n">
        <v>3</v>
      </c>
      <c r="AC12" s="34" t="n">
        <v>4</v>
      </c>
      <c r="AD12" s="34" t="n">
        <v>3</v>
      </c>
      <c r="AE12" s="34" t="n">
        <v>8</v>
      </c>
      <c r="AF12" s="34" t="n">
        <v>20</v>
      </c>
      <c r="AG12" s="34" t="n">
        <v>8</v>
      </c>
      <c r="AH12" s="34" t="n">
        <v>3</v>
      </c>
      <c r="AI12" s="34"/>
      <c r="AJ12" s="37"/>
      <c r="AK12" s="38" t="n">
        <f aca="false">SUM(Y12:AH12)</f>
        <v>56</v>
      </c>
      <c r="AL12" s="39"/>
    </row>
    <row r="13" s="14" customFormat="true" ht="14.1" hidden="false" customHeight="true" outlineLevel="0" collapsed="false">
      <c r="B13" s="23" t="n">
        <v>100</v>
      </c>
      <c r="C13" s="24" t="s">
        <v>27</v>
      </c>
      <c r="D13" s="25" t="s">
        <v>28</v>
      </c>
      <c r="E13" s="26" t="s">
        <v>13</v>
      </c>
      <c r="F13" s="27" t="n">
        <v>0</v>
      </c>
      <c r="G13" s="25" t="n">
        <v>1</v>
      </c>
      <c r="H13" s="25" t="n">
        <v>1</v>
      </c>
      <c r="I13" s="25" t="n">
        <v>1</v>
      </c>
      <c r="J13" s="25" t="n">
        <v>9</v>
      </c>
      <c r="K13" s="25" t="n">
        <v>2</v>
      </c>
      <c r="L13" s="25" t="n">
        <v>7</v>
      </c>
      <c r="M13" s="25" t="n">
        <v>6</v>
      </c>
      <c r="N13" s="25" t="n">
        <v>9</v>
      </c>
      <c r="O13" s="25" t="n">
        <v>2</v>
      </c>
      <c r="P13" s="25"/>
      <c r="Q13" s="28"/>
      <c r="R13" s="29" t="n">
        <f aca="false">SUM(F13:O13)</f>
        <v>38</v>
      </c>
      <c r="S13" s="30"/>
      <c r="T13" s="40"/>
      <c r="U13" s="32" t="n">
        <v>42</v>
      </c>
      <c r="V13" s="33" t="s">
        <v>29</v>
      </c>
      <c r="W13" s="34" t="s">
        <v>30</v>
      </c>
      <c r="X13" s="35" t="s">
        <v>16</v>
      </c>
      <c r="Y13" s="36" t="n">
        <v>0</v>
      </c>
      <c r="Z13" s="34" t="n">
        <v>0</v>
      </c>
      <c r="AA13" s="34" t="n">
        <v>0</v>
      </c>
      <c r="AB13" s="34" t="n">
        <v>3</v>
      </c>
      <c r="AC13" s="34" t="n">
        <v>1</v>
      </c>
      <c r="AD13" s="34" t="n">
        <v>0</v>
      </c>
      <c r="AE13" s="34" t="n">
        <v>3</v>
      </c>
      <c r="AF13" s="34" t="n">
        <v>14</v>
      </c>
      <c r="AG13" s="34" t="n">
        <v>1</v>
      </c>
      <c r="AH13" s="34" t="n">
        <v>2</v>
      </c>
      <c r="AI13" s="34"/>
      <c r="AJ13" s="37"/>
      <c r="AK13" s="38" t="n">
        <f aca="false">SUM(Y13:AH13)</f>
        <v>24</v>
      </c>
      <c r="AL13" s="39"/>
    </row>
    <row r="14" s="14" customFormat="true" ht="14.1" hidden="false" customHeight="true" outlineLevel="0" collapsed="false">
      <c r="B14" s="32" t="n">
        <v>97</v>
      </c>
      <c r="C14" s="44" t="s">
        <v>31</v>
      </c>
      <c r="D14" s="34" t="s">
        <v>28</v>
      </c>
      <c r="E14" s="35" t="s">
        <v>13</v>
      </c>
      <c r="F14" s="36" t="n">
        <v>12</v>
      </c>
      <c r="G14" s="34" t="n">
        <v>1</v>
      </c>
      <c r="H14" s="34" t="n">
        <v>14</v>
      </c>
      <c r="I14" s="34" t="n">
        <v>9</v>
      </c>
      <c r="J14" s="34" t="n">
        <v>11</v>
      </c>
      <c r="K14" s="34" t="n">
        <v>9</v>
      </c>
      <c r="L14" s="34" t="n">
        <v>8</v>
      </c>
      <c r="M14" s="34" t="n">
        <v>14</v>
      </c>
      <c r="N14" s="34" t="n">
        <v>13</v>
      </c>
      <c r="O14" s="34" t="n">
        <v>11</v>
      </c>
      <c r="P14" s="34"/>
      <c r="Q14" s="37"/>
      <c r="R14" s="29" t="n">
        <f aca="false">SUM(F14:O14)</f>
        <v>102</v>
      </c>
      <c r="S14" s="39"/>
      <c r="T14" s="40"/>
      <c r="U14" s="32" t="n">
        <v>59</v>
      </c>
      <c r="V14" s="33" t="s">
        <v>32</v>
      </c>
      <c r="W14" s="34" t="s">
        <v>30</v>
      </c>
      <c r="X14" s="35" t="s">
        <v>16</v>
      </c>
      <c r="Y14" s="36" t="n">
        <v>2</v>
      </c>
      <c r="Z14" s="34" t="n">
        <v>0</v>
      </c>
      <c r="AA14" s="34" t="n">
        <v>0</v>
      </c>
      <c r="AB14" s="34" t="n">
        <v>1</v>
      </c>
      <c r="AC14" s="34" t="n">
        <v>5</v>
      </c>
      <c r="AD14" s="34" t="n">
        <v>6</v>
      </c>
      <c r="AE14" s="34" t="n">
        <v>7</v>
      </c>
      <c r="AF14" s="34" t="n">
        <v>13</v>
      </c>
      <c r="AG14" s="34" t="n">
        <v>6</v>
      </c>
      <c r="AH14" s="34" t="n">
        <v>11</v>
      </c>
      <c r="AI14" s="34"/>
      <c r="AJ14" s="37"/>
      <c r="AK14" s="38" t="n">
        <f aca="false">SUM(Y14:AH14)</f>
        <v>51</v>
      </c>
      <c r="AL14" s="39"/>
    </row>
    <row r="15" s="14" customFormat="true" ht="14.1" hidden="false" customHeight="true" outlineLevel="0" collapsed="false">
      <c r="B15" s="23"/>
      <c r="C15" s="24"/>
      <c r="D15" s="25"/>
      <c r="E15" s="26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 t="n">
        <f aca="false">SUM(F15:O15)</f>
        <v>0</v>
      </c>
      <c r="S15" s="30"/>
      <c r="T15" s="40"/>
      <c r="U15" s="32" t="n">
        <v>55</v>
      </c>
      <c r="V15" s="33" t="s">
        <v>33</v>
      </c>
      <c r="W15" s="34" t="s">
        <v>30</v>
      </c>
      <c r="X15" s="35" t="s">
        <v>16</v>
      </c>
      <c r="Y15" s="36" t="n">
        <v>2</v>
      </c>
      <c r="Z15" s="34" t="n">
        <v>6</v>
      </c>
      <c r="AA15" s="34" t="n">
        <v>6</v>
      </c>
      <c r="AB15" s="34" t="n">
        <v>7</v>
      </c>
      <c r="AC15" s="34" t="n">
        <v>13</v>
      </c>
      <c r="AD15" s="34" t="n">
        <v>13</v>
      </c>
      <c r="AE15" s="34" t="n">
        <v>6</v>
      </c>
      <c r="AF15" s="34" t="n">
        <v>10</v>
      </c>
      <c r="AG15" s="34" t="n">
        <v>7</v>
      </c>
      <c r="AH15" s="34" t="n">
        <v>7</v>
      </c>
      <c r="AI15" s="34"/>
      <c r="AJ15" s="37"/>
      <c r="AK15" s="38" t="n">
        <f aca="false">SUM(Y15:AH15)</f>
        <v>77</v>
      </c>
      <c r="AL15" s="39"/>
    </row>
    <row r="16" s="14" customFormat="true" ht="14.1" hidden="false" customHeight="true" outlineLevel="0" collapsed="false">
      <c r="B16" s="23"/>
      <c r="C16" s="24"/>
      <c r="D16" s="25"/>
      <c r="E16" s="26"/>
      <c r="F16" s="2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 t="n">
        <f aca="false">SUM(F16:O16)</f>
        <v>0</v>
      </c>
      <c r="S16" s="30"/>
      <c r="T16" s="40"/>
      <c r="U16" s="32" t="n">
        <v>56</v>
      </c>
      <c r="V16" s="33" t="s">
        <v>34</v>
      </c>
      <c r="W16" s="34" t="s">
        <v>35</v>
      </c>
      <c r="X16" s="35" t="s">
        <v>16</v>
      </c>
      <c r="Y16" s="36" t="n">
        <v>0</v>
      </c>
      <c r="Z16" s="34" t="n">
        <v>0</v>
      </c>
      <c r="AA16" s="34" t="n">
        <v>0</v>
      </c>
      <c r="AB16" s="34" t="n">
        <v>0</v>
      </c>
      <c r="AC16" s="34" t="n">
        <v>1</v>
      </c>
      <c r="AD16" s="34" t="n">
        <v>1</v>
      </c>
      <c r="AE16" s="34" t="n">
        <v>2</v>
      </c>
      <c r="AF16" s="34" t="n">
        <v>7</v>
      </c>
      <c r="AG16" s="34" t="n">
        <v>0</v>
      </c>
      <c r="AH16" s="34" t="n">
        <v>0</v>
      </c>
      <c r="AI16" s="34"/>
      <c r="AJ16" s="37"/>
      <c r="AK16" s="38" t="n">
        <v>11</v>
      </c>
      <c r="AL16" s="39"/>
    </row>
    <row r="17" s="14" customFormat="true" ht="14.1" hidden="false" customHeight="true" outlineLevel="0" collapsed="false">
      <c r="T17" s="40"/>
      <c r="U17" s="23" t="n">
        <v>52</v>
      </c>
      <c r="V17" s="45" t="s">
        <v>36</v>
      </c>
      <c r="W17" s="25" t="s">
        <v>35</v>
      </c>
      <c r="X17" s="26" t="s">
        <v>16</v>
      </c>
      <c r="Y17" s="27" t="n">
        <v>0</v>
      </c>
      <c r="Z17" s="25" t="n">
        <v>0</v>
      </c>
      <c r="AA17" s="25" t="n">
        <v>0</v>
      </c>
      <c r="AB17" s="25" t="n">
        <v>0</v>
      </c>
      <c r="AC17" s="25" t="n">
        <v>1</v>
      </c>
      <c r="AD17" s="25" t="n">
        <v>3</v>
      </c>
      <c r="AE17" s="25" t="n">
        <v>2</v>
      </c>
      <c r="AF17" s="25" t="n">
        <v>10</v>
      </c>
      <c r="AG17" s="25" t="n">
        <v>0</v>
      </c>
      <c r="AH17" s="25" t="n">
        <v>0</v>
      </c>
      <c r="AI17" s="25"/>
      <c r="AJ17" s="28"/>
      <c r="AK17" s="38" t="n">
        <f aca="false">SUM(Y17:AH17)</f>
        <v>16</v>
      </c>
      <c r="AL17" s="30"/>
    </row>
    <row r="18" s="14" customFormat="true" ht="14.1" hidden="false" customHeight="true" outlineLevel="0" collapsed="false">
      <c r="T18" s="40"/>
      <c r="U18" s="32" t="n">
        <v>54</v>
      </c>
      <c r="V18" s="33" t="s">
        <v>37</v>
      </c>
      <c r="W18" s="34" t="s">
        <v>35</v>
      </c>
      <c r="X18" s="35" t="s">
        <v>16</v>
      </c>
      <c r="Y18" s="36" t="n">
        <v>4</v>
      </c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7"/>
      <c r="AK18" s="38" t="s">
        <v>22</v>
      </c>
      <c r="AL18" s="39"/>
    </row>
    <row r="19" s="14" customFormat="true" ht="14.1" hidden="false" customHeight="true" outlineLevel="0" collapsed="false">
      <c r="T19" s="40"/>
      <c r="U19" s="32" t="n">
        <v>53</v>
      </c>
      <c r="V19" s="33" t="s">
        <v>38</v>
      </c>
      <c r="W19" s="34" t="s">
        <v>39</v>
      </c>
      <c r="X19" s="35" t="s">
        <v>16</v>
      </c>
      <c r="Y19" s="36" t="n">
        <v>0</v>
      </c>
      <c r="Z19" s="34" t="n">
        <v>0</v>
      </c>
      <c r="AA19" s="34" t="n">
        <v>1</v>
      </c>
      <c r="AB19" s="34" t="n">
        <v>1</v>
      </c>
      <c r="AC19" s="34" t="n">
        <v>3</v>
      </c>
      <c r="AD19" s="34" t="n">
        <v>2</v>
      </c>
      <c r="AE19" s="34" t="n">
        <v>1</v>
      </c>
      <c r="AF19" s="34" t="n">
        <v>10</v>
      </c>
      <c r="AG19" s="34" t="n">
        <v>1</v>
      </c>
      <c r="AH19" s="34" t="n">
        <v>3</v>
      </c>
      <c r="AI19" s="34"/>
      <c r="AJ19" s="37"/>
      <c r="AK19" s="38" t="n">
        <f aca="false">SUM(Y19:AH19)</f>
        <v>22</v>
      </c>
      <c r="AL19" s="39"/>
    </row>
    <row r="20" s="14" customFormat="true" ht="14.1" hidden="false" customHeight="true" outlineLevel="0" collapsed="false">
      <c r="T20" s="40"/>
      <c r="U20" s="32" t="n">
        <v>57</v>
      </c>
      <c r="V20" s="33" t="s">
        <v>40</v>
      </c>
      <c r="W20" s="34" t="s">
        <v>39</v>
      </c>
      <c r="X20" s="35" t="s">
        <v>16</v>
      </c>
      <c r="Y20" s="36" t="n">
        <v>5</v>
      </c>
      <c r="Z20" s="34" t="n">
        <v>0</v>
      </c>
      <c r="AA20" s="34" t="n">
        <v>0</v>
      </c>
      <c r="AB20" s="34" t="n">
        <v>1</v>
      </c>
      <c r="AC20" s="34" t="n">
        <v>5</v>
      </c>
      <c r="AD20" s="34" t="n">
        <v>0</v>
      </c>
      <c r="AE20" s="34" t="n">
        <v>7</v>
      </c>
      <c r="AF20" s="34" t="n">
        <v>18</v>
      </c>
      <c r="AG20" s="34" t="n">
        <v>0</v>
      </c>
      <c r="AH20" s="34" t="n">
        <v>1</v>
      </c>
      <c r="AI20" s="34"/>
      <c r="AJ20" s="37"/>
      <c r="AK20" s="38" t="n">
        <f aca="false">SUM(Y20:AH20)</f>
        <v>37</v>
      </c>
      <c r="AL20" s="39"/>
    </row>
    <row r="21" s="14" customFormat="true" ht="14.1" hidden="false" customHeight="true" outlineLevel="0" collapsed="false">
      <c r="T21" s="40"/>
      <c r="U21" s="32" t="n">
        <v>58</v>
      </c>
      <c r="V21" s="33" t="s">
        <v>41</v>
      </c>
      <c r="W21" s="34" t="s">
        <v>39</v>
      </c>
      <c r="X21" s="35" t="s">
        <v>16</v>
      </c>
      <c r="Y21" s="36" t="n">
        <v>1</v>
      </c>
      <c r="Z21" s="34" t="n">
        <v>0</v>
      </c>
      <c r="AA21" s="34" t="n">
        <v>10</v>
      </c>
      <c r="AB21" s="34" t="n">
        <v>1</v>
      </c>
      <c r="AC21" s="34" t="n">
        <v>8</v>
      </c>
      <c r="AD21" s="34" t="n">
        <v>1</v>
      </c>
      <c r="AE21" s="34" t="n">
        <v>6</v>
      </c>
      <c r="AF21" s="34" t="n">
        <v>13</v>
      </c>
      <c r="AG21" s="34" t="n">
        <v>14</v>
      </c>
      <c r="AH21" s="34" t="n">
        <v>2</v>
      </c>
      <c r="AI21" s="34"/>
      <c r="AJ21" s="37"/>
      <c r="AK21" s="38" t="n">
        <f aca="false">SUM(Y21:AH21)</f>
        <v>56</v>
      </c>
      <c r="AL21" s="39"/>
    </row>
    <row r="22" s="14" customFormat="true" ht="14.1" hidden="false" customHeight="true" outlineLevel="0" collapsed="false">
      <c r="B22" s="15" t="s">
        <v>5</v>
      </c>
      <c r="C22" s="16" t="s">
        <v>6</v>
      </c>
      <c r="D22" s="16" t="s">
        <v>7</v>
      </c>
      <c r="E22" s="17" t="s">
        <v>8</v>
      </c>
      <c r="F22" s="18" t="n">
        <v>1</v>
      </c>
      <c r="G22" s="16" t="n">
        <v>2</v>
      </c>
      <c r="H22" s="16" t="n">
        <v>3</v>
      </c>
      <c r="I22" s="16" t="n">
        <v>4</v>
      </c>
      <c r="J22" s="16" t="n">
        <v>5</v>
      </c>
      <c r="K22" s="16" t="n">
        <v>6</v>
      </c>
      <c r="L22" s="16" t="n">
        <v>7</v>
      </c>
      <c r="M22" s="16" t="n">
        <v>8</v>
      </c>
      <c r="N22" s="16" t="n">
        <v>9</v>
      </c>
      <c r="O22" s="16" t="n">
        <v>10</v>
      </c>
      <c r="P22" s="16"/>
      <c r="Q22" s="19"/>
      <c r="R22" s="20" t="s">
        <v>9</v>
      </c>
      <c r="S22" s="21" t="s">
        <v>10</v>
      </c>
      <c r="T22" s="40"/>
      <c r="U22" s="32" t="n">
        <v>47</v>
      </c>
      <c r="V22" s="33" t="s">
        <v>42</v>
      </c>
      <c r="W22" s="34" t="s">
        <v>39</v>
      </c>
      <c r="X22" s="35" t="s">
        <v>16</v>
      </c>
      <c r="Y22" s="36" t="n">
        <v>1</v>
      </c>
      <c r="Z22" s="34" t="n">
        <v>0</v>
      </c>
      <c r="AA22" s="34" t="n">
        <v>0</v>
      </c>
      <c r="AB22" s="34" t="n">
        <v>3</v>
      </c>
      <c r="AC22" s="34" t="n">
        <v>13</v>
      </c>
      <c r="AD22" s="34" t="n">
        <v>6</v>
      </c>
      <c r="AE22" s="34" t="n">
        <v>8</v>
      </c>
      <c r="AF22" s="34" t="n">
        <v>16</v>
      </c>
      <c r="AG22" s="34" t="n">
        <v>9</v>
      </c>
      <c r="AH22" s="34" t="n">
        <v>5</v>
      </c>
      <c r="AI22" s="34"/>
      <c r="AJ22" s="37"/>
      <c r="AK22" s="38" t="n">
        <f aca="false">SUM(Y22:AH22)</f>
        <v>61</v>
      </c>
      <c r="AL22" s="39"/>
    </row>
    <row r="23" s="14" customFormat="true" ht="14.1" hidden="false" customHeight="true" outlineLevel="0" collapsed="false">
      <c r="B23" s="32" t="n">
        <v>6</v>
      </c>
      <c r="C23" s="44" t="s">
        <v>43</v>
      </c>
      <c r="D23" s="34" t="s">
        <v>44</v>
      </c>
      <c r="E23" s="35" t="s">
        <v>45</v>
      </c>
      <c r="F23" s="36" t="n"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</v>
      </c>
      <c r="M23" s="34" t="n">
        <v>2</v>
      </c>
      <c r="N23" s="34" t="n">
        <v>0</v>
      </c>
      <c r="O23" s="34" t="n">
        <v>0</v>
      </c>
      <c r="P23" s="34"/>
      <c r="Q23" s="37"/>
      <c r="R23" s="38" t="n">
        <f aca="false">SUM(F23:O23)</f>
        <v>5</v>
      </c>
      <c r="S23" s="39"/>
      <c r="U23" s="46" t="n">
        <v>41</v>
      </c>
      <c r="V23" s="47" t="s">
        <v>46</v>
      </c>
      <c r="W23" s="48" t="s">
        <v>28</v>
      </c>
      <c r="X23" s="49" t="s">
        <v>16</v>
      </c>
      <c r="Y23" s="50" t="n">
        <v>0</v>
      </c>
      <c r="Z23" s="48" t="n">
        <v>3</v>
      </c>
      <c r="AA23" s="48" t="n">
        <v>9</v>
      </c>
      <c r="AB23" s="48" t="n">
        <v>0</v>
      </c>
      <c r="AC23" s="48" t="n">
        <v>6</v>
      </c>
      <c r="AD23" s="48" t="n">
        <v>3</v>
      </c>
      <c r="AE23" s="48" t="n">
        <v>4</v>
      </c>
      <c r="AF23" s="48" t="n">
        <v>16</v>
      </c>
      <c r="AG23" s="48" t="n">
        <v>10</v>
      </c>
      <c r="AH23" s="48" t="n">
        <v>4</v>
      </c>
      <c r="AI23" s="48"/>
      <c r="AJ23" s="51"/>
      <c r="AK23" s="38" t="n">
        <f aca="false">SUM(Y23:AH23)</f>
        <v>55</v>
      </c>
      <c r="AL23" s="42"/>
    </row>
    <row r="24" s="14" customFormat="true" ht="14.1" hidden="false" customHeight="true" outlineLevel="0" collapsed="false">
      <c r="B24" s="32" t="n">
        <v>5</v>
      </c>
      <c r="C24" s="44" t="s">
        <v>47</v>
      </c>
      <c r="D24" s="34" t="s">
        <v>44</v>
      </c>
      <c r="E24" s="35" t="s">
        <v>45</v>
      </c>
      <c r="F24" s="36" t="n">
        <v>0</v>
      </c>
      <c r="G24" s="34" t="n">
        <v>0</v>
      </c>
      <c r="H24" s="34" t="n">
        <v>2</v>
      </c>
      <c r="I24" s="34" t="n">
        <v>0</v>
      </c>
      <c r="J24" s="34" t="n">
        <v>3</v>
      </c>
      <c r="K24" s="34" t="n">
        <v>0</v>
      </c>
      <c r="L24" s="34" t="n">
        <v>0</v>
      </c>
      <c r="M24" s="34" t="n">
        <v>2</v>
      </c>
      <c r="N24" s="34" t="n">
        <v>0</v>
      </c>
      <c r="O24" s="34" t="n">
        <v>0</v>
      </c>
      <c r="P24" s="34"/>
      <c r="Q24" s="37"/>
      <c r="R24" s="38" t="n">
        <f aca="false">SUM(F24:O24)</f>
        <v>7</v>
      </c>
      <c r="S24" s="39"/>
      <c r="U24" s="32" t="n">
        <v>60</v>
      </c>
      <c r="V24" s="33" t="s">
        <v>48</v>
      </c>
      <c r="W24" s="34" t="s">
        <v>28</v>
      </c>
      <c r="X24" s="35" t="s">
        <v>16</v>
      </c>
      <c r="Y24" s="36" t="n">
        <v>8</v>
      </c>
      <c r="Z24" s="34" t="n">
        <v>6</v>
      </c>
      <c r="AA24" s="34" t="n">
        <v>4</v>
      </c>
      <c r="AB24" s="34" t="n">
        <v>2</v>
      </c>
      <c r="AC24" s="34" t="n">
        <v>4</v>
      </c>
      <c r="AD24" s="34" t="n">
        <v>4</v>
      </c>
      <c r="AE24" s="34" t="n">
        <v>11</v>
      </c>
      <c r="AF24" s="34" t="n">
        <v>13</v>
      </c>
      <c r="AG24" s="34" t="n">
        <v>7</v>
      </c>
      <c r="AH24" s="34" t="n">
        <v>3</v>
      </c>
      <c r="AI24" s="34"/>
      <c r="AJ24" s="41"/>
      <c r="AK24" s="38" t="n">
        <f aca="false">SUM(Y24:AH24)</f>
        <v>62</v>
      </c>
      <c r="AL24" s="39"/>
    </row>
    <row r="25" s="14" customFormat="true" ht="14.1" hidden="false" customHeight="true" outlineLevel="0" collapsed="false">
      <c r="B25" s="32" t="n">
        <v>9</v>
      </c>
      <c r="C25" s="33" t="s">
        <v>49</v>
      </c>
      <c r="D25" s="34" t="s">
        <v>44</v>
      </c>
      <c r="E25" s="35" t="s">
        <v>45</v>
      </c>
      <c r="F25" s="36" t="n">
        <v>3</v>
      </c>
      <c r="G25" s="34" t="n">
        <v>0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1</v>
      </c>
      <c r="M25" s="34" t="n">
        <v>9</v>
      </c>
      <c r="N25" s="34" t="n">
        <v>0</v>
      </c>
      <c r="O25" s="34" t="n">
        <v>0</v>
      </c>
      <c r="P25" s="34"/>
      <c r="Q25" s="37"/>
      <c r="R25" s="38" t="n">
        <f aca="false">SUM(F25:O25)</f>
        <v>14</v>
      </c>
      <c r="S25" s="39"/>
      <c r="U25" s="23" t="n">
        <v>45</v>
      </c>
      <c r="V25" s="45" t="s">
        <v>50</v>
      </c>
      <c r="W25" s="25" t="s">
        <v>28</v>
      </c>
      <c r="X25" s="26" t="s">
        <v>16</v>
      </c>
      <c r="Y25" s="27" t="n">
        <v>2</v>
      </c>
      <c r="Z25" s="25" t="n">
        <v>0</v>
      </c>
      <c r="AA25" s="25" t="n">
        <v>3</v>
      </c>
      <c r="AB25" s="25" t="n">
        <v>2</v>
      </c>
      <c r="AC25" s="25" t="n">
        <v>7</v>
      </c>
      <c r="AD25" s="25" t="n">
        <v>7</v>
      </c>
      <c r="AE25" s="25" t="n">
        <v>11</v>
      </c>
      <c r="AF25" s="25" t="n">
        <v>17</v>
      </c>
      <c r="AG25" s="25" t="n">
        <v>12</v>
      </c>
      <c r="AH25" s="25" t="n">
        <v>12</v>
      </c>
      <c r="AI25" s="25"/>
      <c r="AJ25" s="28"/>
      <c r="AK25" s="38" t="n">
        <f aca="false">SUM(Y25:AH25)</f>
        <v>73</v>
      </c>
      <c r="AL25" s="30"/>
    </row>
    <row r="26" s="14" customFormat="true" ht="14.1" hidden="false" customHeight="true" outlineLevel="0" collapsed="false">
      <c r="B26" s="32" t="n">
        <v>14</v>
      </c>
      <c r="C26" s="44" t="s">
        <v>51</v>
      </c>
      <c r="D26" s="34" t="s">
        <v>44</v>
      </c>
      <c r="E26" s="35" t="s">
        <v>45</v>
      </c>
      <c r="F26" s="36" t="n">
        <v>0</v>
      </c>
      <c r="G26" s="34" t="n">
        <v>0</v>
      </c>
      <c r="H26" s="34" t="n">
        <v>0</v>
      </c>
      <c r="I26" s="34" t="n">
        <v>0</v>
      </c>
      <c r="J26" s="34" t="n">
        <v>6</v>
      </c>
      <c r="K26" s="34" t="n">
        <v>0</v>
      </c>
      <c r="L26" s="34" t="n">
        <v>5</v>
      </c>
      <c r="M26" s="34" t="n">
        <v>4</v>
      </c>
      <c r="N26" s="34" t="n">
        <v>0</v>
      </c>
      <c r="O26" s="34" t="n">
        <v>0</v>
      </c>
      <c r="P26" s="34"/>
      <c r="Q26" s="37"/>
      <c r="R26" s="38" t="n">
        <f aca="false">SUM(F26:O26)</f>
        <v>15</v>
      </c>
      <c r="S26" s="39"/>
      <c r="U26" s="32"/>
      <c r="V26" s="33"/>
      <c r="W26" s="34"/>
      <c r="X26" s="35" t="s">
        <v>16</v>
      </c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41"/>
      <c r="AK26" s="38" t="n">
        <f aca="false">SUM(Y26:AH26)</f>
        <v>0</v>
      </c>
      <c r="AL26" s="42"/>
    </row>
    <row r="27" s="14" customFormat="true" ht="14.1" hidden="false" customHeight="true" outlineLevel="0" collapsed="false">
      <c r="B27" s="52" t="n">
        <v>15</v>
      </c>
      <c r="C27" s="53" t="s">
        <v>52</v>
      </c>
      <c r="D27" s="54" t="s">
        <v>44</v>
      </c>
      <c r="E27" s="55" t="s">
        <v>45</v>
      </c>
      <c r="F27" s="56" t="n">
        <v>0</v>
      </c>
      <c r="G27" s="54" t="n">
        <v>0</v>
      </c>
      <c r="H27" s="54" t="n">
        <v>0</v>
      </c>
      <c r="I27" s="54" t="n">
        <v>0</v>
      </c>
      <c r="J27" s="54" t="n">
        <v>5</v>
      </c>
      <c r="K27" s="54" t="n">
        <v>0</v>
      </c>
      <c r="L27" s="54" t="n">
        <v>6</v>
      </c>
      <c r="M27" s="54" t="n">
        <v>5</v>
      </c>
      <c r="N27" s="54" t="n">
        <v>0</v>
      </c>
      <c r="O27" s="54" t="n">
        <v>0</v>
      </c>
      <c r="P27" s="54"/>
      <c r="Q27" s="57"/>
      <c r="R27" s="38" t="n">
        <f aca="false">SUM(F27:O27)</f>
        <v>16</v>
      </c>
      <c r="S27" s="58"/>
      <c r="U27" s="32" t="n">
        <v>31</v>
      </c>
      <c r="V27" s="33" t="s">
        <v>53</v>
      </c>
      <c r="W27" s="34"/>
      <c r="X27" s="35" t="s">
        <v>54</v>
      </c>
      <c r="Y27" s="36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</v>
      </c>
      <c r="AE27" s="34" t="n">
        <v>1</v>
      </c>
      <c r="AF27" s="34" t="n">
        <v>2</v>
      </c>
      <c r="AG27" s="34" t="n">
        <v>0</v>
      </c>
      <c r="AH27" s="34" t="n">
        <v>0</v>
      </c>
      <c r="AI27" s="34"/>
      <c r="AJ27" s="37"/>
      <c r="AK27" s="38" t="n">
        <f aca="false">SUM(Y27:AH27)</f>
        <v>5</v>
      </c>
      <c r="AL27" s="39"/>
    </row>
    <row r="28" s="14" customFormat="true" ht="14.1" hidden="false" customHeight="true" outlineLevel="0" collapsed="false">
      <c r="B28" s="32" t="n">
        <v>1</v>
      </c>
      <c r="C28" s="44" t="s">
        <v>55</v>
      </c>
      <c r="D28" s="34" t="s">
        <v>44</v>
      </c>
      <c r="E28" s="35" t="s">
        <v>45</v>
      </c>
      <c r="F28" s="36" t="n">
        <v>4</v>
      </c>
      <c r="G28" s="34" t="n">
        <v>0</v>
      </c>
      <c r="H28" s="34" t="n">
        <v>6</v>
      </c>
      <c r="I28" s="34" t="n">
        <v>3</v>
      </c>
      <c r="J28" s="34" t="n">
        <v>6</v>
      </c>
      <c r="K28" s="34" t="n">
        <v>0</v>
      </c>
      <c r="L28" s="34" t="n">
        <v>6</v>
      </c>
      <c r="M28" s="34" t="n">
        <v>9</v>
      </c>
      <c r="N28" s="34" t="n">
        <v>0</v>
      </c>
      <c r="O28" s="34" t="n">
        <v>0</v>
      </c>
      <c r="P28" s="34"/>
      <c r="Q28" s="37"/>
      <c r="R28" s="38" t="n">
        <f aca="false">SUM(F28:O28)</f>
        <v>34</v>
      </c>
      <c r="S28" s="39"/>
      <c r="U28" s="32" t="n">
        <v>29</v>
      </c>
      <c r="V28" s="33" t="s">
        <v>56</v>
      </c>
      <c r="W28" s="34"/>
      <c r="X28" s="35" t="s">
        <v>54</v>
      </c>
      <c r="Y28" s="36" t="n">
        <v>0</v>
      </c>
      <c r="Z28" s="34" t="n">
        <v>0</v>
      </c>
      <c r="AA28" s="34" t="n">
        <v>0</v>
      </c>
      <c r="AB28" s="34" t="n">
        <v>2</v>
      </c>
      <c r="AC28" s="34" t="n">
        <v>2</v>
      </c>
      <c r="AD28" s="34" t="n">
        <v>0</v>
      </c>
      <c r="AE28" s="34" t="n">
        <v>2</v>
      </c>
      <c r="AF28" s="34" t="n">
        <v>4</v>
      </c>
      <c r="AG28" s="34" t="n">
        <v>0</v>
      </c>
      <c r="AH28" s="34" t="n">
        <v>3</v>
      </c>
      <c r="AI28" s="34"/>
      <c r="AJ28" s="37"/>
      <c r="AK28" s="38" t="n">
        <f aca="false">SUM(Y28:AH28)</f>
        <v>13</v>
      </c>
      <c r="AL28" s="39"/>
    </row>
    <row r="29" s="14" customFormat="true" ht="14.1" hidden="false" customHeight="true" outlineLevel="0" collapsed="false">
      <c r="B29" s="32" t="n">
        <v>7</v>
      </c>
      <c r="C29" s="44" t="s">
        <v>57</v>
      </c>
      <c r="D29" s="34" t="s">
        <v>44</v>
      </c>
      <c r="E29" s="35" t="s">
        <v>45</v>
      </c>
      <c r="F29" s="36" t="n">
        <v>1</v>
      </c>
      <c r="G29" s="34" t="n">
        <v>5</v>
      </c>
      <c r="H29" s="34" t="n">
        <v>3</v>
      </c>
      <c r="I29" s="34" t="n">
        <v>6</v>
      </c>
      <c r="J29" s="34" t="n">
        <v>4</v>
      </c>
      <c r="K29" s="34" t="n">
        <v>1</v>
      </c>
      <c r="L29" s="34" t="n">
        <v>10</v>
      </c>
      <c r="M29" s="34" t="n">
        <v>4</v>
      </c>
      <c r="N29" s="34" t="n">
        <v>0</v>
      </c>
      <c r="O29" s="34" t="n">
        <v>0</v>
      </c>
      <c r="P29" s="34"/>
      <c r="Q29" s="37"/>
      <c r="R29" s="38" t="n">
        <f aca="false">SUM(F29:O29)</f>
        <v>34</v>
      </c>
      <c r="S29" s="39"/>
      <c r="U29" s="32" t="n">
        <v>34</v>
      </c>
      <c r="V29" s="33" t="s">
        <v>58</v>
      </c>
      <c r="W29" s="34"/>
      <c r="X29" s="35" t="s">
        <v>54</v>
      </c>
      <c r="Y29" s="36" t="n">
        <v>3</v>
      </c>
      <c r="Z29" s="34" t="n">
        <v>0</v>
      </c>
      <c r="AA29" s="34" t="n">
        <v>0</v>
      </c>
      <c r="AB29" s="34" t="n">
        <v>5</v>
      </c>
      <c r="AC29" s="34" t="n">
        <v>5</v>
      </c>
      <c r="AD29" s="34" t="n">
        <v>1</v>
      </c>
      <c r="AE29" s="34" t="n">
        <v>0</v>
      </c>
      <c r="AF29" s="34" t="n">
        <v>0</v>
      </c>
      <c r="AG29" s="34" t="n">
        <v>0</v>
      </c>
      <c r="AH29" s="34" t="n">
        <v>3</v>
      </c>
      <c r="AI29" s="34"/>
      <c r="AJ29" s="37"/>
      <c r="AK29" s="38" t="n">
        <f aca="false">SUM(Y29:AH29)</f>
        <v>17</v>
      </c>
      <c r="AL29" s="39"/>
    </row>
    <row r="30" s="14" customFormat="true" ht="14.1" hidden="false" customHeight="true" outlineLevel="0" collapsed="false">
      <c r="B30" s="23" t="n">
        <v>13</v>
      </c>
      <c r="C30" s="24" t="s">
        <v>59</v>
      </c>
      <c r="D30" s="25" t="s">
        <v>44</v>
      </c>
      <c r="E30" s="26" t="s">
        <v>45</v>
      </c>
      <c r="F30" s="59" t="n">
        <v>4</v>
      </c>
      <c r="G30" s="25" t="n">
        <v>0</v>
      </c>
      <c r="H30" s="25" t="n">
        <v>3</v>
      </c>
      <c r="I30" s="25" t="n">
        <v>5</v>
      </c>
      <c r="J30" s="25" t="n">
        <v>10</v>
      </c>
      <c r="K30" s="25" t="n">
        <v>0</v>
      </c>
      <c r="L30" s="25" t="n">
        <v>11</v>
      </c>
      <c r="M30" s="25" t="n">
        <v>3</v>
      </c>
      <c r="N30" s="25" t="n">
        <v>0</v>
      </c>
      <c r="O30" s="25" t="n">
        <v>0</v>
      </c>
      <c r="P30" s="25"/>
      <c r="Q30" s="28"/>
      <c r="R30" s="38" t="n">
        <f aca="false">SUM(F30:O30)</f>
        <v>36</v>
      </c>
      <c r="S30" s="30"/>
      <c r="U30" s="23" t="n">
        <v>39</v>
      </c>
      <c r="V30" s="24" t="s">
        <v>60</v>
      </c>
      <c r="W30" s="25"/>
      <c r="X30" s="26" t="s">
        <v>54</v>
      </c>
      <c r="Y30" s="27" t="n">
        <v>0</v>
      </c>
      <c r="Z30" s="25" t="n">
        <v>0</v>
      </c>
      <c r="AA30" s="25" t="n">
        <v>0</v>
      </c>
      <c r="AB30" s="25" t="n">
        <v>7</v>
      </c>
      <c r="AC30" s="25" t="n">
        <v>4</v>
      </c>
      <c r="AD30" s="25" t="n">
        <v>0</v>
      </c>
      <c r="AE30" s="25" t="n">
        <v>3</v>
      </c>
      <c r="AF30" s="25" t="n">
        <v>7</v>
      </c>
      <c r="AG30" s="25" t="n">
        <v>0</v>
      </c>
      <c r="AH30" s="25" t="n">
        <v>4</v>
      </c>
      <c r="AI30" s="25"/>
      <c r="AJ30" s="28"/>
      <c r="AK30" s="29" t="n">
        <f aca="false">SUM(Y30:AH30)</f>
        <v>25</v>
      </c>
      <c r="AL30" s="30"/>
    </row>
    <row r="31" s="14" customFormat="true" ht="14.1" hidden="false" customHeight="true" outlineLevel="0" collapsed="false">
      <c r="B31" s="23" t="n">
        <v>2</v>
      </c>
      <c r="C31" s="24" t="s">
        <v>61</v>
      </c>
      <c r="D31" s="25" t="s">
        <v>44</v>
      </c>
      <c r="E31" s="26" t="s">
        <v>45</v>
      </c>
      <c r="F31" s="59" t="n">
        <v>4</v>
      </c>
      <c r="G31" s="25" t="n">
        <v>2</v>
      </c>
      <c r="H31" s="25" t="n">
        <v>4</v>
      </c>
      <c r="I31" s="25" t="n">
        <v>2</v>
      </c>
      <c r="J31" s="25" t="n">
        <v>1</v>
      </c>
      <c r="K31" s="25" t="n">
        <v>0</v>
      </c>
      <c r="L31" s="25" t="n">
        <v>20</v>
      </c>
      <c r="M31" s="25" t="n">
        <v>14</v>
      </c>
      <c r="N31" s="25" t="n">
        <v>0</v>
      </c>
      <c r="O31" s="25" t="n">
        <v>0</v>
      </c>
      <c r="P31" s="25"/>
      <c r="Q31" s="28"/>
      <c r="R31" s="38" t="n">
        <f aca="false">SUM(F31:O31)</f>
        <v>47</v>
      </c>
      <c r="S31" s="30"/>
      <c r="U31" s="32" t="n">
        <v>32</v>
      </c>
      <c r="V31" s="33" t="s">
        <v>62</v>
      </c>
      <c r="W31" s="34"/>
      <c r="X31" s="35" t="s">
        <v>54</v>
      </c>
      <c r="Y31" s="36" t="n">
        <v>1</v>
      </c>
      <c r="Z31" s="34" t="n">
        <v>0</v>
      </c>
      <c r="AA31" s="34" t="n">
        <v>5</v>
      </c>
      <c r="AB31" s="34" t="n">
        <v>2</v>
      </c>
      <c r="AC31" s="34" t="n">
        <v>8</v>
      </c>
      <c r="AD31" s="34" t="n">
        <v>5</v>
      </c>
      <c r="AE31" s="34" t="n">
        <v>3</v>
      </c>
      <c r="AF31" s="34" t="n">
        <v>2</v>
      </c>
      <c r="AG31" s="34" t="n">
        <v>0</v>
      </c>
      <c r="AH31" s="34" t="n">
        <v>0</v>
      </c>
      <c r="AI31" s="34"/>
      <c r="AJ31" s="37"/>
      <c r="AK31" s="38" t="n">
        <f aca="false">SUM(Y31:AH31)</f>
        <v>26</v>
      </c>
      <c r="AL31" s="39"/>
    </row>
    <row r="32" s="14" customFormat="true" ht="14.1" hidden="false" customHeight="true" outlineLevel="0" collapsed="false">
      <c r="B32" s="32" t="n">
        <v>8</v>
      </c>
      <c r="C32" s="44" t="s">
        <v>63</v>
      </c>
      <c r="D32" s="34" t="s">
        <v>44</v>
      </c>
      <c r="E32" s="35" t="s">
        <v>45</v>
      </c>
      <c r="F32" s="36" t="n">
        <v>4</v>
      </c>
      <c r="G32" s="34" t="n">
        <v>0</v>
      </c>
      <c r="H32" s="34" t="n">
        <v>3</v>
      </c>
      <c r="I32" s="34" t="n">
        <v>3</v>
      </c>
      <c r="J32" s="34" t="n">
        <v>7</v>
      </c>
      <c r="K32" s="34" t="n">
        <v>2</v>
      </c>
      <c r="L32" s="34" t="n">
        <v>14</v>
      </c>
      <c r="M32" s="34" t="n">
        <v>16</v>
      </c>
      <c r="N32" s="34" t="n">
        <v>10</v>
      </c>
      <c r="O32" s="34" t="n">
        <v>2</v>
      </c>
      <c r="P32" s="34"/>
      <c r="Q32" s="37"/>
      <c r="R32" s="38" t="n">
        <f aca="false">SUM(F32:O32)</f>
        <v>61</v>
      </c>
      <c r="S32" s="39"/>
      <c r="U32" s="32" t="n">
        <v>38</v>
      </c>
      <c r="V32" s="33" t="s">
        <v>64</v>
      </c>
      <c r="W32" s="34"/>
      <c r="X32" s="35" t="s">
        <v>54</v>
      </c>
      <c r="Y32" s="36" t="n">
        <v>1</v>
      </c>
      <c r="Z32" s="34" t="n">
        <v>2</v>
      </c>
      <c r="AA32" s="34" t="n">
        <v>0</v>
      </c>
      <c r="AB32" s="34" t="n">
        <v>6</v>
      </c>
      <c r="AC32" s="34" t="n">
        <v>6</v>
      </c>
      <c r="AD32" s="34" t="n">
        <v>0</v>
      </c>
      <c r="AE32" s="34" t="n">
        <v>11</v>
      </c>
      <c r="AF32" s="34" t="n">
        <v>8</v>
      </c>
      <c r="AG32" s="34" t="n">
        <v>0</v>
      </c>
      <c r="AH32" s="34" t="n">
        <v>2</v>
      </c>
      <c r="AI32" s="34"/>
      <c r="AJ32" s="37"/>
      <c r="AK32" s="38" t="n">
        <f aca="false">SUM(Y32:AH32)</f>
        <v>36</v>
      </c>
      <c r="AL32" s="39"/>
    </row>
    <row r="33" s="14" customFormat="true" ht="14.1" hidden="false" customHeight="true" outlineLevel="0" collapsed="false">
      <c r="B33" s="23" t="n">
        <v>4</v>
      </c>
      <c r="C33" s="24" t="s">
        <v>65</v>
      </c>
      <c r="D33" s="25" t="s">
        <v>28</v>
      </c>
      <c r="E33" s="26" t="s">
        <v>45</v>
      </c>
      <c r="F33" s="59" t="n">
        <v>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0</v>
      </c>
      <c r="O33" s="25" t="n">
        <v>0</v>
      </c>
      <c r="P33" s="25"/>
      <c r="Q33" s="28"/>
      <c r="R33" s="38" t="n">
        <f aca="false">SUM(F33:O33)</f>
        <v>12</v>
      </c>
      <c r="S33" s="30"/>
      <c r="U33" s="32" t="n">
        <v>28</v>
      </c>
      <c r="V33" s="33" t="s">
        <v>66</v>
      </c>
      <c r="W33" s="34"/>
      <c r="X33" s="35" t="s">
        <v>54</v>
      </c>
      <c r="Y33" s="36" t="n">
        <v>2</v>
      </c>
      <c r="Z33" s="34" t="n">
        <v>1</v>
      </c>
      <c r="AA33" s="34" t="n">
        <v>0</v>
      </c>
      <c r="AB33" s="34" t="n">
        <v>4</v>
      </c>
      <c r="AC33" s="34" t="n">
        <v>6</v>
      </c>
      <c r="AD33" s="34" t="n">
        <v>2</v>
      </c>
      <c r="AE33" s="34" t="n">
        <v>8</v>
      </c>
      <c r="AF33" s="34" t="n">
        <v>9</v>
      </c>
      <c r="AG33" s="34" t="n">
        <v>0</v>
      </c>
      <c r="AH33" s="34" t="n">
        <v>4</v>
      </c>
      <c r="AI33" s="34"/>
      <c r="AJ33" s="37"/>
      <c r="AK33" s="38" t="n">
        <f aca="false">SUM(Y33:AH33)</f>
        <v>36</v>
      </c>
      <c r="AL33" s="39"/>
    </row>
    <row r="34" s="14" customFormat="true" ht="14.1" hidden="false" customHeight="true" outlineLevel="0" collapsed="false">
      <c r="B34" s="32" t="n">
        <v>3</v>
      </c>
      <c r="C34" s="44" t="s">
        <v>67</v>
      </c>
      <c r="D34" s="34" t="s">
        <v>28</v>
      </c>
      <c r="E34" s="35" t="s">
        <v>45</v>
      </c>
      <c r="F34" s="36" t="n">
        <v>1</v>
      </c>
      <c r="G34" s="34" t="n">
        <v>0</v>
      </c>
      <c r="H34" s="34" t="n">
        <v>1</v>
      </c>
      <c r="I34" s="34" t="n">
        <v>5</v>
      </c>
      <c r="J34" s="34" t="n">
        <v>4</v>
      </c>
      <c r="K34" s="34" t="n">
        <v>0</v>
      </c>
      <c r="L34" s="34" t="n">
        <v>13</v>
      </c>
      <c r="M34" s="34" t="n">
        <v>6</v>
      </c>
      <c r="N34" s="34" t="n">
        <v>0</v>
      </c>
      <c r="O34" s="34" t="n">
        <v>1</v>
      </c>
      <c r="P34" s="34"/>
      <c r="Q34" s="37"/>
      <c r="R34" s="38" t="n">
        <f aca="false">SUM(F34:O34)</f>
        <v>31</v>
      </c>
      <c r="S34" s="39"/>
      <c r="U34" s="32" t="n">
        <v>30</v>
      </c>
      <c r="V34" s="33" t="s">
        <v>68</v>
      </c>
      <c r="W34" s="34"/>
      <c r="X34" s="35" t="s">
        <v>54</v>
      </c>
      <c r="Y34" s="36" t="n">
        <v>6</v>
      </c>
      <c r="Z34" s="34" t="n">
        <v>3</v>
      </c>
      <c r="AA34" s="34" t="n">
        <v>0</v>
      </c>
      <c r="AB34" s="34" t="n">
        <v>3</v>
      </c>
      <c r="AC34" s="34" t="n">
        <v>8</v>
      </c>
      <c r="AD34" s="34" t="n">
        <v>0</v>
      </c>
      <c r="AE34" s="34" t="n">
        <v>8</v>
      </c>
      <c r="AF34" s="34" t="n">
        <v>13</v>
      </c>
      <c r="AG34" s="34" t="n">
        <v>1</v>
      </c>
      <c r="AH34" s="34" t="n">
        <v>1</v>
      </c>
      <c r="AI34" s="34"/>
      <c r="AJ34" s="37"/>
      <c r="AK34" s="38" t="n">
        <f aca="false">SUM(Y34:AH34)</f>
        <v>43</v>
      </c>
      <c r="AL34" s="39"/>
    </row>
    <row r="35" s="14" customFormat="true" ht="14.1" hidden="false" customHeight="true" outlineLevel="0" collapsed="false">
      <c r="B35" s="23" t="n">
        <v>10</v>
      </c>
      <c r="C35" s="24" t="s">
        <v>69</v>
      </c>
      <c r="D35" s="25" t="s">
        <v>28</v>
      </c>
      <c r="E35" s="26" t="s">
        <v>45</v>
      </c>
      <c r="F35" s="59" t="n">
        <v>4</v>
      </c>
      <c r="G35" s="25" t="n">
        <v>1</v>
      </c>
      <c r="H35" s="25" t="n">
        <v>4</v>
      </c>
      <c r="I35" s="25" t="n">
        <v>5</v>
      </c>
      <c r="J35" s="25" t="n">
        <v>8</v>
      </c>
      <c r="K35" s="25" t="n">
        <v>1</v>
      </c>
      <c r="L35" s="25" t="n">
        <v>12</v>
      </c>
      <c r="M35" s="25" t="n">
        <v>7</v>
      </c>
      <c r="N35" s="25" t="n">
        <v>1</v>
      </c>
      <c r="O35" s="25" t="n">
        <v>1</v>
      </c>
      <c r="P35" s="25"/>
      <c r="Q35" s="28"/>
      <c r="R35" s="38" t="n">
        <f aca="false">SUM(F35:O35)</f>
        <v>44</v>
      </c>
      <c r="S35" s="30"/>
      <c r="U35" s="32" t="n">
        <v>33</v>
      </c>
      <c r="V35" s="33" t="s">
        <v>70</v>
      </c>
      <c r="W35" s="34"/>
      <c r="X35" s="35" t="s">
        <v>54</v>
      </c>
      <c r="Y35" s="36" t="n">
        <v>6</v>
      </c>
      <c r="Z35" s="34" t="n">
        <v>0</v>
      </c>
      <c r="AA35" s="34" t="n">
        <v>1</v>
      </c>
      <c r="AB35" s="34" t="n">
        <v>11</v>
      </c>
      <c r="AC35" s="34" t="n">
        <v>3</v>
      </c>
      <c r="AD35" s="34" t="n">
        <v>1</v>
      </c>
      <c r="AE35" s="34" t="n">
        <v>8</v>
      </c>
      <c r="AF35" s="34" t="n">
        <v>10</v>
      </c>
      <c r="AG35" s="34" t="n">
        <v>0</v>
      </c>
      <c r="AH35" s="34" t="n">
        <v>4</v>
      </c>
      <c r="AI35" s="34"/>
      <c r="AJ35" s="37"/>
      <c r="AK35" s="38" t="n">
        <f aca="false">SUM(Y35:AH35)</f>
        <v>44</v>
      </c>
      <c r="AL35" s="39"/>
    </row>
    <row r="36" s="14" customFormat="true" ht="14.1" hidden="false" customHeight="true" outlineLevel="0" collapsed="false">
      <c r="B36" s="23" t="n">
        <v>11</v>
      </c>
      <c r="C36" s="24" t="s">
        <v>71</v>
      </c>
      <c r="D36" s="25" t="s">
        <v>28</v>
      </c>
      <c r="E36" s="26" t="s">
        <v>45</v>
      </c>
      <c r="F36" s="59" t="n">
        <v>2</v>
      </c>
      <c r="G36" s="25" t="n">
        <v>5</v>
      </c>
      <c r="H36" s="25" t="n">
        <v>10</v>
      </c>
      <c r="I36" s="25" t="n">
        <v>7</v>
      </c>
      <c r="J36" s="25" t="n">
        <v>11</v>
      </c>
      <c r="K36" s="25" t="n">
        <v>5</v>
      </c>
      <c r="L36" s="25" t="n">
        <v>14</v>
      </c>
      <c r="M36" s="25" t="n">
        <v>16</v>
      </c>
      <c r="N36" s="25" t="n">
        <v>4</v>
      </c>
      <c r="O36" s="25" t="n">
        <v>0</v>
      </c>
      <c r="P36" s="25"/>
      <c r="Q36" s="28"/>
      <c r="R36" s="38" t="n">
        <f aca="false">SUM(F36:O36)</f>
        <v>74</v>
      </c>
      <c r="S36" s="30"/>
      <c r="T36" s="60"/>
      <c r="U36" s="32" t="n">
        <v>25</v>
      </c>
      <c r="V36" s="33" t="s">
        <v>72</v>
      </c>
      <c r="W36" s="34"/>
      <c r="X36" s="35" t="s">
        <v>54</v>
      </c>
      <c r="Y36" s="36" t="n">
        <v>5</v>
      </c>
      <c r="Z36" s="34" t="n">
        <v>1</v>
      </c>
      <c r="AA36" s="34" t="n">
        <v>0</v>
      </c>
      <c r="AB36" s="34" t="n">
        <v>7</v>
      </c>
      <c r="AC36" s="34" t="n">
        <v>3</v>
      </c>
      <c r="AD36" s="34" t="n">
        <v>1</v>
      </c>
      <c r="AE36" s="34" t="n">
        <v>10</v>
      </c>
      <c r="AF36" s="34" t="n">
        <v>10</v>
      </c>
      <c r="AG36" s="34" t="n">
        <v>1</v>
      </c>
      <c r="AH36" s="34" t="n">
        <v>11</v>
      </c>
      <c r="AI36" s="34"/>
      <c r="AJ36" s="37"/>
      <c r="AK36" s="38" t="n">
        <f aca="false">SUM(Y36:AH36)</f>
        <v>49</v>
      </c>
      <c r="AL36" s="39"/>
    </row>
    <row r="37" s="14" customFormat="true" ht="14.1" hidden="false" customHeight="true" outlineLevel="0" collapsed="false">
      <c r="B37" s="32" t="n">
        <v>12</v>
      </c>
      <c r="C37" s="44" t="s">
        <v>73</v>
      </c>
      <c r="D37" s="34" t="s">
        <v>28</v>
      </c>
      <c r="E37" s="35" t="s">
        <v>45</v>
      </c>
      <c r="F37" s="36" t="n">
        <v>7</v>
      </c>
      <c r="G37" s="34" t="n">
        <v>1</v>
      </c>
      <c r="H37" s="34" t="n">
        <v>0</v>
      </c>
      <c r="I37" s="34" t="n">
        <v>4</v>
      </c>
      <c r="J37" s="34" t="n">
        <v>12</v>
      </c>
      <c r="K37" s="34" t="n">
        <v>5</v>
      </c>
      <c r="L37" s="34" t="n">
        <v>18</v>
      </c>
      <c r="M37" s="34" t="n">
        <v>10</v>
      </c>
      <c r="N37" s="34" t="n">
        <v>8</v>
      </c>
      <c r="O37" s="34" t="n">
        <v>15</v>
      </c>
      <c r="P37" s="34"/>
      <c r="Q37" s="37"/>
      <c r="R37" s="38" t="n">
        <f aca="false">SUM(F37:O37)</f>
        <v>80</v>
      </c>
      <c r="S37" s="39"/>
      <c r="T37" s="60"/>
      <c r="U37" s="32" t="n">
        <v>37</v>
      </c>
      <c r="V37" s="33" t="s">
        <v>74</v>
      </c>
      <c r="W37" s="34"/>
      <c r="X37" s="35" t="s">
        <v>54</v>
      </c>
      <c r="Y37" s="36" t="n">
        <v>7</v>
      </c>
      <c r="Z37" s="34" t="n">
        <v>2</v>
      </c>
      <c r="AA37" s="34" t="n">
        <v>0</v>
      </c>
      <c r="AB37" s="34" t="n">
        <v>0</v>
      </c>
      <c r="AC37" s="34" t="n">
        <v>8</v>
      </c>
      <c r="AD37" s="34" t="n">
        <v>3</v>
      </c>
      <c r="AE37" s="34" t="n">
        <v>12</v>
      </c>
      <c r="AF37" s="34" t="n">
        <v>9</v>
      </c>
      <c r="AG37" s="34" t="n">
        <v>3</v>
      </c>
      <c r="AH37" s="34" t="n">
        <v>5</v>
      </c>
      <c r="AI37" s="34"/>
      <c r="AJ37" s="37"/>
      <c r="AK37" s="38" t="n">
        <f aca="false">SUM(Y37:AH37)</f>
        <v>49</v>
      </c>
      <c r="AL37" s="39"/>
    </row>
    <row r="38" s="14" customFormat="true" ht="14.1" hidden="false" customHeight="true" outlineLevel="0" collapsed="false">
      <c r="B38" s="23"/>
      <c r="C38" s="24"/>
      <c r="D38" s="25"/>
      <c r="E38" s="26" t="s">
        <v>45</v>
      </c>
      <c r="F38" s="59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8"/>
      <c r="R38" s="38" t="n">
        <f aca="false">SUM(F38:O38)</f>
        <v>0</v>
      </c>
      <c r="S38" s="30"/>
      <c r="T38" s="60"/>
      <c r="U38" s="32" t="n">
        <v>80</v>
      </c>
      <c r="V38" s="33" t="s">
        <v>75</v>
      </c>
      <c r="W38" s="34"/>
      <c r="X38" s="35" t="s">
        <v>54</v>
      </c>
      <c r="Y38" s="36" t="n">
        <v>2</v>
      </c>
      <c r="Z38" s="34" t="n">
        <v>1</v>
      </c>
      <c r="AA38" s="34" t="n">
        <v>1</v>
      </c>
      <c r="AB38" s="34" t="n">
        <v>6</v>
      </c>
      <c r="AC38" s="34" t="n">
        <v>16</v>
      </c>
      <c r="AD38" s="34" t="n">
        <v>1</v>
      </c>
      <c r="AE38" s="34" t="n">
        <v>10</v>
      </c>
      <c r="AF38" s="34" t="n">
        <v>10</v>
      </c>
      <c r="AG38" s="34" t="n">
        <v>2</v>
      </c>
      <c r="AH38" s="34" t="n">
        <v>11</v>
      </c>
      <c r="AI38" s="34"/>
      <c r="AJ38" s="37"/>
      <c r="AK38" s="38" t="n">
        <f aca="false">SUM(Y38:AH38)</f>
        <v>60</v>
      </c>
      <c r="AL38" s="39"/>
    </row>
    <row r="39" s="14" customFormat="true" ht="14.1" hidden="false" customHeight="true" outlineLevel="0" collapsed="false">
      <c r="B39" s="32"/>
      <c r="C39" s="33"/>
      <c r="D39" s="34"/>
      <c r="E39" s="35"/>
      <c r="F39" s="36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7"/>
      <c r="R39" s="38"/>
      <c r="S39" s="39"/>
      <c r="T39" s="60"/>
      <c r="U39" s="32" t="n">
        <v>40</v>
      </c>
      <c r="V39" s="33" t="s">
        <v>76</v>
      </c>
      <c r="W39" s="34"/>
      <c r="X39" s="35" t="s">
        <v>54</v>
      </c>
      <c r="Y39" s="36" t="n">
        <v>8</v>
      </c>
      <c r="Z39" s="34" t="n">
        <v>3</v>
      </c>
      <c r="AA39" s="34" t="n">
        <v>0</v>
      </c>
      <c r="AB39" s="34" t="n">
        <v>6</v>
      </c>
      <c r="AC39" s="34" t="n">
        <v>12</v>
      </c>
      <c r="AD39" s="34" t="n">
        <v>9</v>
      </c>
      <c r="AE39" s="34" t="n">
        <v>14</v>
      </c>
      <c r="AF39" s="34" t="n">
        <v>15</v>
      </c>
      <c r="AG39" s="34" t="n">
        <v>6</v>
      </c>
      <c r="AH39" s="34" t="n">
        <v>10</v>
      </c>
      <c r="AI39" s="34"/>
      <c r="AJ39" s="37"/>
      <c r="AK39" s="38" t="n">
        <f aca="false">SUM(Y39:AH39)</f>
        <v>83</v>
      </c>
      <c r="AL39" s="39"/>
    </row>
    <row r="40" s="14" customFormat="true" ht="14.1" hidden="false" customHeight="true" outlineLevel="0" collapsed="false">
      <c r="B40" s="32"/>
      <c r="C40" s="33"/>
      <c r="D40" s="34"/>
      <c r="E40" s="35"/>
      <c r="F40" s="3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7"/>
      <c r="R40" s="38"/>
      <c r="S40" s="39"/>
      <c r="T40" s="60"/>
      <c r="U40" s="32" t="n">
        <v>26</v>
      </c>
      <c r="V40" s="33" t="s">
        <v>77</v>
      </c>
      <c r="W40" s="34"/>
      <c r="X40" s="35" t="s">
        <v>54</v>
      </c>
      <c r="Y40" s="36" t="n">
        <v>12</v>
      </c>
      <c r="Z40" s="34" t="n">
        <v>8</v>
      </c>
      <c r="AA40" s="34" t="n">
        <v>0</v>
      </c>
      <c r="AB40" s="34" t="n">
        <v>6</v>
      </c>
      <c r="AC40" s="34" t="n">
        <v>11</v>
      </c>
      <c r="AD40" s="34" t="n">
        <v>6</v>
      </c>
      <c r="AE40" s="34" t="n">
        <v>15</v>
      </c>
      <c r="AF40" s="34" t="n">
        <v>14</v>
      </c>
      <c r="AG40" s="34" t="n">
        <v>4</v>
      </c>
      <c r="AH40" s="34" t="n">
        <v>14</v>
      </c>
      <c r="AI40" s="34"/>
      <c r="AJ40" s="37"/>
      <c r="AK40" s="38" t="n">
        <f aca="false">SUM(Y40:AH40)</f>
        <v>90</v>
      </c>
      <c r="AL40" s="39"/>
    </row>
    <row r="41" s="14" customFormat="true" ht="14.1" hidden="false" customHeight="true" outlineLevel="0" collapsed="false">
      <c r="B41" s="32"/>
      <c r="C41" s="33"/>
      <c r="D41" s="34"/>
      <c r="E41" s="35"/>
      <c r="F41" s="3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7"/>
      <c r="R41" s="38"/>
      <c r="S41" s="39"/>
      <c r="T41" s="60"/>
      <c r="U41" s="32" t="n">
        <v>79</v>
      </c>
      <c r="V41" s="33" t="s">
        <v>78</v>
      </c>
      <c r="W41" s="34"/>
      <c r="X41" s="35" t="s">
        <v>54</v>
      </c>
      <c r="Y41" s="36" t="n">
        <v>10</v>
      </c>
      <c r="Z41" s="34" t="n">
        <v>10</v>
      </c>
      <c r="AA41" s="34" t="n">
        <v>3</v>
      </c>
      <c r="AB41" s="34" t="n">
        <v>7</v>
      </c>
      <c r="AC41" s="34" t="n">
        <v>14</v>
      </c>
      <c r="AD41" s="34" t="n">
        <v>17</v>
      </c>
      <c r="AE41" s="34" t="n">
        <v>14</v>
      </c>
      <c r="AF41" s="34" t="n">
        <v>16</v>
      </c>
      <c r="AG41" s="34" t="n">
        <v>11</v>
      </c>
      <c r="AH41" s="34" t="n">
        <v>20</v>
      </c>
      <c r="AI41" s="34"/>
      <c r="AJ41" s="37"/>
      <c r="AK41" s="38" t="n">
        <f aca="false">SUM(Y41:AH41)</f>
        <v>122</v>
      </c>
      <c r="AL41" s="39"/>
    </row>
    <row r="42" s="14" customFormat="true" ht="14.1" hidden="false" customHeight="true" outlineLevel="0" collapsed="false">
      <c r="B42" s="32"/>
      <c r="C42" s="33"/>
      <c r="D42" s="34"/>
      <c r="E42" s="35"/>
      <c r="F42" s="36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7"/>
      <c r="R42" s="38"/>
      <c r="S42" s="39"/>
      <c r="T42" s="60"/>
      <c r="U42" s="32" t="n">
        <v>35</v>
      </c>
      <c r="V42" s="33" t="s">
        <v>79</v>
      </c>
      <c r="W42" s="34" t="s">
        <v>28</v>
      </c>
      <c r="X42" s="35" t="s">
        <v>54</v>
      </c>
      <c r="Y42" s="36" t="n">
        <v>1</v>
      </c>
      <c r="Z42" s="34" t="n">
        <v>0</v>
      </c>
      <c r="AA42" s="34" t="n">
        <v>0</v>
      </c>
      <c r="AB42" s="34" t="n">
        <v>6</v>
      </c>
      <c r="AC42" s="34" t="n">
        <v>8</v>
      </c>
      <c r="AD42" s="34" t="n">
        <v>1</v>
      </c>
      <c r="AE42" s="34" t="n">
        <v>5</v>
      </c>
      <c r="AF42" s="34" t="n">
        <v>9</v>
      </c>
      <c r="AG42" s="34" t="n">
        <v>0</v>
      </c>
      <c r="AH42" s="34" t="n">
        <v>8</v>
      </c>
      <c r="AI42" s="34"/>
      <c r="AJ42" s="37"/>
      <c r="AK42" s="38" t="n">
        <f aca="false">SUM(Y42:AH42)</f>
        <v>38</v>
      </c>
      <c r="AL42" s="39"/>
    </row>
    <row r="43" s="14" customFormat="true" ht="14.1" hidden="false" customHeight="true" outlineLevel="0" collapsed="false">
      <c r="T43" s="60"/>
      <c r="U43" s="32" t="n">
        <v>36</v>
      </c>
      <c r="V43" s="33" t="s">
        <v>80</v>
      </c>
      <c r="W43" s="34" t="s">
        <v>28</v>
      </c>
      <c r="X43" s="35" t="s">
        <v>54</v>
      </c>
      <c r="Y43" s="36" t="n">
        <v>1</v>
      </c>
      <c r="Z43" s="34" t="n">
        <v>2</v>
      </c>
      <c r="AA43" s="34" t="n">
        <v>1</v>
      </c>
      <c r="AB43" s="34" t="n">
        <v>6</v>
      </c>
      <c r="AC43" s="34" t="n">
        <v>11</v>
      </c>
      <c r="AD43" s="34" t="n">
        <v>0</v>
      </c>
      <c r="AE43" s="34" t="n">
        <v>11</v>
      </c>
      <c r="AF43" s="34" t="n">
        <v>12</v>
      </c>
      <c r="AG43" s="34" t="n">
        <v>5</v>
      </c>
      <c r="AH43" s="34" t="n">
        <v>6</v>
      </c>
      <c r="AI43" s="34"/>
      <c r="AJ43" s="37"/>
      <c r="AK43" s="38" t="n">
        <f aca="false">SUM(Y43:AH43)</f>
        <v>55</v>
      </c>
      <c r="AL43" s="39"/>
    </row>
    <row r="44" s="14" customFormat="true" ht="14.1" hidden="false" customHeight="true" outlineLevel="0" collapsed="false">
      <c r="T44" s="60"/>
      <c r="U44" s="32" t="n">
        <v>27</v>
      </c>
      <c r="V44" s="33" t="s">
        <v>81</v>
      </c>
      <c r="W44" s="34" t="s">
        <v>28</v>
      </c>
      <c r="X44" s="35" t="s">
        <v>54</v>
      </c>
      <c r="Y44" s="36" t="n">
        <v>5</v>
      </c>
      <c r="Z44" s="34" t="n">
        <v>3</v>
      </c>
      <c r="AA44" s="34" t="n">
        <v>0</v>
      </c>
      <c r="AB44" s="34" t="n">
        <v>12</v>
      </c>
      <c r="AC44" s="34" t="n">
        <v>12</v>
      </c>
      <c r="AD44" s="34" t="n">
        <v>1</v>
      </c>
      <c r="AE44" s="34" t="n">
        <v>11</v>
      </c>
      <c r="AF44" s="34" t="n">
        <v>10</v>
      </c>
      <c r="AG44" s="34" t="n">
        <v>1</v>
      </c>
      <c r="AH44" s="34" t="n">
        <v>6</v>
      </c>
      <c r="AI44" s="34"/>
      <c r="AJ44" s="41"/>
      <c r="AK44" s="38" t="n">
        <f aca="false">SUM(Y44:AH44)</f>
        <v>61</v>
      </c>
      <c r="AL44" s="39"/>
    </row>
    <row r="45" s="14" customFormat="true" ht="14.1" hidden="false" customHeight="true" outlineLevel="0" collapsed="false">
      <c r="T45" s="60"/>
    </row>
    <row r="46" s="14" customFormat="true" ht="14.1" hidden="false" customHeight="true" outlineLevel="0" collapsed="false">
      <c r="T46" s="60"/>
    </row>
    <row r="47" s="14" customFormat="true" ht="14.1" hidden="false" customHeight="true" outlineLevel="0" collapsed="false">
      <c r="T47" s="60"/>
    </row>
    <row r="48" s="14" customFormat="true" ht="15" hidden="false" customHeight="true" outlineLevel="0" collapsed="false">
      <c r="T48" s="22"/>
    </row>
    <row r="49" s="14" customFormat="true" ht="13.5" hidden="false" customHeight="true" outlineLevel="0" collapsed="false">
      <c r="T49" s="22"/>
    </row>
    <row r="50" s="14" customFormat="true" ht="18.75" hidden="false" customHeight="true" outlineLevel="0" collapsed="false">
      <c r="B50" s="61" t="s">
        <v>8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s="14" customFormat="true" ht="14.25" hidden="false" customHeight="true" outlineLevel="0" collapsed="false">
      <c r="B51" s="61" t="s">
        <v>83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s="14" customFormat="true" ht="21.7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s="14" customFormat="true" ht="19.5" hidden="false" customHeight="true" outlineLevel="0" collapsed="false">
      <c r="B53" s="61" t="s">
        <v>84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s="14" customFormat="true" ht="16.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s="14" customFormat="true" ht="10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N55" s="63"/>
      <c r="AP55" s="63"/>
    </row>
    <row r="56" s="14" customFormat="true" ht="10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14" customFormat="true" ht="10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s="14" customFormat="true" ht="10.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</row>
    <row r="59" s="14" customFormat="true" ht="10.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4" customFormat="true" ht="10.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Q60" s="65"/>
    </row>
    <row r="61" s="64" customFormat="true" ht="10.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</row>
    <row r="62" s="64" customFormat="true" ht="10.5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</row>
    <row r="63" s="64" customFormat="true" ht="10.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</row>
    <row r="64" s="64" customFormat="true" ht="10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</row>
    <row r="65" s="64" customFormat="true" ht="10.5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</row>
    <row r="66" s="64" customFormat="true" ht="10.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</row>
    <row r="67" s="64" customFormat="true" ht="10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s="64" customFormat="true" ht="10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s="64" customFormat="true" ht="10.5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s="64" customFormat="true" ht="10.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</row>
    <row r="71" s="64" customFormat="true" ht="10.5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</row>
    <row r="72" s="64" customFormat="true" ht="10.5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</row>
    <row r="73" s="64" customFormat="true" ht="10.5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</row>
    <row r="74" s="64" customFormat="true" ht="10.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</row>
    <row r="75" s="64" customFormat="true" ht="10.5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</row>
    <row r="76" s="64" customFormat="true" ht="10.5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</row>
    <row r="77" s="64" customFormat="true" ht="10.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s="66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s="66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s="66" customFormat="tru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s="66" customFormat="tru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s="66" customFormat="tru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</row>
    <row r="83" s="66" customFormat="tru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s="66" customFormat="tru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s="66" customFormat="tru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</row>
    <row r="86" s="66" customFormat="tru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</row>
    <row r="87" s="66" customFormat="tru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</row>
    <row r="88" s="66" customFormat="tru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  <row r="89" s="66" customFormat="tru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</row>
    <row r="90" s="66" customFormat="true" ht="15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9"/>
      <c r="S90" s="70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</row>
    <row r="91" s="66" customFormat="true" ht="15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9"/>
      <c r="S91" s="70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</row>
    <row r="92" s="66" customFormat="tru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2"/>
      <c r="S92" s="73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</row>
    <row r="93" s="66" customFormat="true" ht="12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2"/>
      <c r="S93" s="73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</row>
    <row r="94" s="66" customFormat="tru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2"/>
      <c r="S94" s="73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</row>
    <row r="95" s="66" customFormat="tru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2"/>
      <c r="S95" s="73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</row>
    <row r="96" s="66" customFormat="tru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2"/>
      <c r="S96" s="73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</row>
    <row r="97" s="66" customFormat="tru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2"/>
      <c r="S97" s="73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</row>
    <row r="98" s="66" customFormat="tru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2"/>
      <c r="S98" s="73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</row>
    <row r="99" s="66" customFormat="tru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2"/>
      <c r="S99" s="73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</row>
    <row r="100" s="66" customFormat="tru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2"/>
      <c r="S100" s="73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</row>
    <row r="101" s="66" customFormat="tru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2"/>
      <c r="S101" s="73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</row>
    <row r="102" s="66" customFormat="true" ht="12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2"/>
      <c r="S102" s="73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s="66" customFormat="tru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2"/>
      <c r="S103" s="73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</row>
    <row r="104" s="66" customFormat="tru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2"/>
      <c r="S104" s="73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</row>
    <row r="105" s="66" customFormat="true" ht="12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2"/>
      <c r="S105" s="73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</row>
    <row r="106" s="66" customFormat="tru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2"/>
      <c r="S106" s="73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s="66" customFormat="tru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2"/>
      <c r="S107" s="73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s="66" customFormat="tru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2"/>
      <c r="S108" s="73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</row>
    <row r="109" s="66" customFormat="tru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2"/>
      <c r="S109" s="73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</row>
    <row r="110" s="66" customFormat="true" ht="12.7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2"/>
      <c r="S110" s="73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s="66" customFormat="tru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2"/>
      <c r="S111" s="73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</row>
    <row r="112" s="66" customFormat="tru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2"/>
      <c r="S112" s="73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</row>
    <row r="113" s="66" customFormat="tru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2"/>
      <c r="S113" s="73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</row>
    <row r="114" s="66" customFormat="tru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2"/>
      <c r="S114" s="73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</row>
    <row r="115" s="66" customFormat="tru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2"/>
      <c r="S115" s="73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</row>
    <row r="116" s="66" customFormat="tru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2"/>
      <c r="S116" s="73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</row>
    <row r="117" s="66" customFormat="tru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2"/>
      <c r="S117" s="73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</row>
    <row r="118" s="66" customFormat="tru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2"/>
      <c r="S118" s="73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</row>
    <row r="119" s="66" customFormat="tru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2"/>
      <c r="S119" s="73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</row>
    <row r="120" s="66" customFormat="tru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2"/>
      <c r="S120" s="73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</row>
    <row r="121" s="66" customFormat="tru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2"/>
      <c r="S121" s="73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</row>
    <row r="122" s="66" customFormat="tru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2"/>
      <c r="S122" s="73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</row>
    <row r="123" s="66" customFormat="tru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2"/>
      <c r="S123" s="73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s="66" customFormat="tru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2"/>
      <c r="S124" s="73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s="66" customFormat="tru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2"/>
      <c r="S125" s="73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s="66" customFormat="tru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2"/>
      <c r="S126" s="73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s="66" customFormat="tru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2"/>
      <c r="S127" s="73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s="66" customFormat="tru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2"/>
      <c r="S128" s="73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s="66" customFormat="tru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2"/>
      <c r="S129" s="73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</row>
    <row r="130" s="66" customFormat="tru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2"/>
      <c r="S130" s="73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</row>
    <row r="131" s="66" customFormat="tru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2"/>
      <c r="S131" s="73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</row>
    <row r="132" s="66" customFormat="tru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2"/>
      <c r="S132" s="73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66" customFormat="tru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2"/>
      <c r="S133" s="73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66" customFormat="tru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2"/>
      <c r="S134" s="73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66" customFormat="tru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2"/>
      <c r="S135" s="73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66" customFormat="tru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2"/>
      <c r="S136" s="73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66" customFormat="tru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2"/>
      <c r="S137" s="73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s="66" customFormat="tru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2"/>
      <c r="S138" s="73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s="66" customFormat="tru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2"/>
      <c r="S139" s="73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</row>
    <row r="140" s="66" customFormat="tru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2"/>
      <c r="S140" s="73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</row>
    <row r="141" s="66" customFormat="tru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2"/>
      <c r="S141" s="73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</row>
    <row r="142" s="66" customFormat="tru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2"/>
      <c r="S142" s="73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</row>
    <row r="143" s="66" customFormat="tru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2"/>
      <c r="S143" s="73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</row>
    <row r="144" s="66" customFormat="tru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2"/>
      <c r="S144" s="73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</row>
    <row r="145" s="66" customFormat="tru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2"/>
      <c r="S145" s="73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</row>
    <row r="146" s="66" customFormat="tru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2"/>
      <c r="S146" s="7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</row>
    <row r="147" s="66" customFormat="tru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2"/>
      <c r="S147" s="7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</row>
    <row r="148" s="66" customFormat="tru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2"/>
      <c r="S148" s="73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</row>
    <row r="149" s="66" customFormat="tru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2"/>
      <c r="S149" s="73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</row>
    <row r="150" s="66" customFormat="tru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2"/>
      <c r="S150" s="73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</row>
    <row r="151" s="66" customFormat="tru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2"/>
      <c r="S151" s="73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</row>
    <row r="152" s="66" customFormat="tru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2"/>
      <c r="S152" s="73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</row>
    <row r="153" s="66" customFormat="tru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2"/>
      <c r="S153" s="73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</row>
    <row r="154" s="66" customFormat="tru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2"/>
      <c r="S154" s="7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</row>
    <row r="155" s="66" customFormat="tru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2"/>
      <c r="S155" s="7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5"/>
      <c r="S156" s="76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5"/>
      <c r="S157" s="76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5"/>
      <c r="S158" s="76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5"/>
      <c r="S159" s="76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5"/>
      <c r="S160" s="76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5"/>
      <c r="S161" s="76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5"/>
      <c r="S162" s="76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5"/>
      <c r="S163" s="76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5"/>
      <c r="S164" s="76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5"/>
      <c r="S165" s="76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</row>
  </sheetData>
  <mergeCells count="28">
    <mergeCell ref="D2:AG2"/>
    <mergeCell ref="D3:AG3"/>
    <mergeCell ref="D4:AG4"/>
    <mergeCell ref="C5:D5"/>
    <mergeCell ref="AA5:AJ5"/>
    <mergeCell ref="B50:AL50"/>
    <mergeCell ref="B51:AL51"/>
    <mergeCell ref="B52:AL52"/>
    <mergeCell ref="B53:AL53"/>
    <mergeCell ref="B54:AL54"/>
    <mergeCell ref="B55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4-07T16:57:49Z</dcterms:modified>
  <cp:revision>0</cp:revision>
  <dc:subject/>
  <dc:title/>
</cp:coreProperties>
</file>